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RZYKŁAD: </t>
  </si>
  <si>
    <t xml:space="preserve">A</t>
  </si>
  <si>
    <t xml:space="preserve">B</t>
  </si>
  <si>
    <t xml:space="preserve">C</t>
  </si>
  <si>
    <t xml:space="preserve">314.201.267</t>
  </si>
  <si>
    <t xml:space="preserve">318.180.336</t>
  </si>
  <si>
    <t xml:space="preserve">322.159.149</t>
  </si>
  <si>
    <t xml:space="preserve">326.138.218</t>
  </si>
  <si>
    <t xml:space="preserve">330.118.287</t>
  </si>
  <si>
    <t xml:space="preserve">334.353.100</t>
  </si>
  <si>
    <t xml:space="preserve">338.332.169</t>
  </si>
  <si>
    <t xml:space="preserve">342.311.238</t>
  </si>
  <si>
    <t xml:space="preserve">346.291.307</t>
  </si>
  <si>
    <t xml:space="preserve">350.270.120</t>
  </si>
  <si>
    <t xml:space="preserve">353.249.189</t>
  </si>
  <si>
    <t xml:space="preserve">101.229.258</t>
  </si>
  <si>
    <t xml:space="preserve">105.208.327</t>
  </si>
  <si>
    <t xml:space="preserve">109.187.140</t>
  </si>
  <si>
    <t xml:space="preserve">113.166.209</t>
  </si>
  <si>
    <t xml:space="preserve">117.146.278</t>
  </si>
  <si>
    <t xml:space="preserve">121.125.347</t>
  </si>
  <si>
    <t xml:space="preserve">125.104.160</t>
  </si>
  <si>
    <t xml:space="preserve">129.339.229</t>
  </si>
  <si>
    <t xml:space="preserve">133.319.298</t>
  </si>
  <si>
    <t xml:space="preserve">137.298.111</t>
  </si>
  <si>
    <t xml:space="preserve">141.277.180</t>
  </si>
  <si>
    <t xml:space="preserve">145.256.249</t>
  </si>
  <si>
    <t xml:space="preserve">148.236.318</t>
  </si>
  <si>
    <t xml:space="preserve">152.215.131</t>
  </si>
  <si>
    <t xml:space="preserve">156.194.200</t>
  </si>
  <si>
    <t xml:space="preserve">160.174.269</t>
  </si>
  <si>
    <t xml:space="preserve">164.153.338</t>
  </si>
  <si>
    <t xml:space="preserve">168.132.151</t>
  </si>
  <si>
    <t xml:space="preserve">172.111.220</t>
  </si>
  <si>
    <t xml:space="preserve">176.347.289</t>
  </si>
  <si>
    <t xml:space="preserve">180.326.102</t>
  </si>
  <si>
    <t xml:space="preserve">184.305.171</t>
  </si>
  <si>
    <t xml:space="preserve">188.284.240</t>
  </si>
  <si>
    <t xml:space="preserve">192.264.309</t>
  </si>
  <si>
    <t xml:space="preserve">195.243.122</t>
  </si>
  <si>
    <t xml:space="preserve">199.222.191</t>
  </si>
  <si>
    <t xml:space="preserve">203.202.260</t>
  </si>
  <si>
    <t xml:space="preserve">207.181.329</t>
  </si>
  <si>
    <t xml:space="preserve">211.160.142</t>
  </si>
  <si>
    <t xml:space="preserve">215.139.211</t>
  </si>
  <si>
    <t xml:space="preserve">219.119.280</t>
  </si>
  <si>
    <t xml:space="preserve">223.354.349</t>
  </si>
  <si>
    <t xml:space="preserve">227.333.162</t>
  </si>
  <si>
    <t xml:space="preserve">231.312.231</t>
  </si>
  <si>
    <t xml:space="preserve">235.292.300</t>
  </si>
  <si>
    <t xml:space="preserve">239.271.113</t>
  </si>
  <si>
    <t xml:space="preserve">242.250.182</t>
  </si>
  <si>
    <t xml:space="preserve">246.229.251</t>
  </si>
  <si>
    <t xml:space="preserve">250.209.320</t>
  </si>
  <si>
    <t xml:space="preserve">254.188.133</t>
  </si>
  <si>
    <t xml:space="preserve">258.167.202</t>
  </si>
  <si>
    <t xml:space="preserve">262.147.271</t>
  </si>
  <si>
    <t xml:space="preserve">266.126.340</t>
  </si>
  <si>
    <t xml:space="preserve">270.105.153</t>
  </si>
  <si>
    <t xml:space="preserve">274.340.222</t>
  </si>
  <si>
    <t xml:space="preserve">278.320.291</t>
  </si>
  <si>
    <t xml:space="preserve">282.299.104</t>
  </si>
  <si>
    <t xml:space="preserve">286.278.173</t>
  </si>
  <si>
    <t xml:space="preserve">290.257.242</t>
  </si>
  <si>
    <t xml:space="preserve">293.237.311</t>
  </si>
  <si>
    <t xml:space="preserve">297.216.124</t>
  </si>
  <si>
    <t xml:space="preserve">301.195.193</t>
  </si>
  <si>
    <t xml:space="preserve">305.175.262</t>
  </si>
  <si>
    <t xml:space="preserve">309.154.331</t>
  </si>
  <si>
    <t xml:space="preserve">313.133.144</t>
  </si>
  <si>
    <t xml:space="preserve">317.112.213</t>
  </si>
  <si>
    <t xml:space="preserve">321.348.282</t>
  </si>
  <si>
    <t xml:space="preserve">325.327.351</t>
  </si>
  <si>
    <t xml:space="preserve">329.306.164</t>
  </si>
  <si>
    <t xml:space="preserve">333.285.233</t>
  </si>
  <si>
    <t xml:space="preserve">337.265.302</t>
  </si>
  <si>
    <t xml:space="preserve">340.244.115</t>
  </si>
  <si>
    <t xml:space="preserve">344.223.184</t>
  </si>
  <si>
    <t xml:space="preserve">348.202.253</t>
  </si>
  <si>
    <t xml:space="preserve">352.182.322</t>
  </si>
  <si>
    <t xml:space="preserve">100.161.135</t>
  </si>
  <si>
    <t xml:space="preserve">104.140.204</t>
  </si>
  <si>
    <t xml:space="preserve">108.120.273</t>
  </si>
  <si>
    <t xml:space="preserve">112.355.342</t>
  </si>
  <si>
    <t xml:space="preserve">116.334.155</t>
  </si>
  <si>
    <t xml:space="preserve">120.313.224</t>
  </si>
  <si>
    <t xml:space="preserve">124.293.293</t>
  </si>
  <si>
    <t xml:space="preserve">128.272.106</t>
  </si>
  <si>
    <t xml:space="preserve">131.251.175</t>
  </si>
  <si>
    <t xml:space="preserve">135.230.244</t>
  </si>
  <si>
    <t xml:space="preserve">139.210.313</t>
  </si>
  <si>
    <t xml:space="preserve">143.189.126</t>
  </si>
  <si>
    <t xml:space="preserve">147.168.195</t>
  </si>
  <si>
    <t xml:space="preserve">151.148.264</t>
  </si>
  <si>
    <t xml:space="preserve">155.127.333</t>
  </si>
  <si>
    <t xml:space="preserve">159.106.146</t>
  </si>
  <si>
    <t xml:space="preserve">163.341.215</t>
  </si>
  <si>
    <t xml:space="preserve">167.321.284</t>
  </si>
  <si>
    <t xml:space="preserve">171.300.353</t>
  </si>
  <si>
    <t xml:space="preserve">175.279.166</t>
  </si>
  <si>
    <t xml:space="preserve">179.258.235</t>
  </si>
  <si>
    <t xml:space="preserve">182.238.304</t>
  </si>
  <si>
    <t xml:space="preserve">186.217.117</t>
  </si>
  <si>
    <t xml:space="preserve">190.196.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38"/>
    </font>
    <font>
      <sz val="2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2.99"/>
    <col collapsed="false" customWidth="true" hidden="true" outlineLevel="0" max="6" min="2" style="1" width="11.13"/>
    <col collapsed="false" customWidth="true" hidden="true" outlineLevel="0" max="7" min="7" style="1" width="4.56"/>
    <col collapsed="false" customWidth="true" hidden="true" outlineLevel="0" max="8" min="8" style="1" width="9.28"/>
    <col collapsed="false" customWidth="true" hidden="true" outlineLevel="0" max="9" min="9" style="1" width="11.13"/>
    <col collapsed="false" customWidth="false" hidden="false" outlineLevel="0" max="11" min="10" style="1" width="9.14"/>
    <col collapsed="false" customWidth="true" hidden="false" outlineLevel="0" max="12" min="12" style="1" width="3.42"/>
    <col collapsed="false" customWidth="true" hidden="false" outlineLevel="0" max="13" min="13" style="1" width="6.13"/>
    <col collapsed="false" customWidth="true" hidden="false" outlineLevel="0" max="14" min="14" style="1" width="3.42"/>
    <col collapsed="false" customWidth="true" hidden="false" outlineLevel="0" max="15" min="15" style="1" width="6.13"/>
    <col collapsed="false" customWidth="true" hidden="false" outlineLevel="0" max="16" min="16" style="1" width="3.42"/>
    <col collapsed="false" customWidth="true" hidden="false" outlineLevel="0" max="17" min="17" style="1" width="7.99"/>
    <col collapsed="false" customWidth="false" hidden="false" outlineLevel="0" max="18" min="18" style="1" width="9.14"/>
    <col collapsed="false" customWidth="false" hidden="true" outlineLevel="0" max="257" min="19" style="1" width="9.14"/>
  </cols>
  <sheetData>
    <row r="1" customFormat="false" ht="13.5" hidden="false" customHeight="false" outlineLevel="0" collapsed="false"/>
    <row r="2" s="2" customFormat="true" ht="23.25" hidden="false" customHeight="true" outlineLevel="0" collapsed="false">
      <c r="K2" s="3" t="s">
        <v>0</v>
      </c>
      <c r="L2" s="4" t="s">
        <v>1</v>
      </c>
      <c r="M2" s="5" t="n">
        <v>11</v>
      </c>
      <c r="N2" s="6" t="s">
        <v>2</v>
      </c>
      <c r="O2" s="5" t="n">
        <v>22</v>
      </c>
      <c r="P2" s="6" t="s">
        <v>3</v>
      </c>
      <c r="Q2" s="7" t="n">
        <v>333</v>
      </c>
    </row>
    <row r="3" customFormat="false" ht="13.5" hidden="false" customHeight="true" outlineLevel="0" collapsed="false"/>
    <row r="4" s="2" customFormat="true" ht="23.25" hidden="false" customHeight="true" outlineLevel="0" collapsed="false">
      <c r="L4" s="8"/>
      <c r="M4" s="9"/>
      <c r="N4" s="10"/>
      <c r="O4" s="9"/>
      <c r="P4" s="10"/>
      <c r="Q4" s="11"/>
    </row>
    <row r="5" s="2" customFormat="true" ht="23.25" hidden="false" customHeight="true" outlineLevel="0" collapsed="false">
      <c r="K5" s="12"/>
      <c r="L5" s="13"/>
      <c r="M5" s="14"/>
      <c r="N5" s="13"/>
      <c r="O5" s="13"/>
      <c r="P5" s="13"/>
      <c r="Q5" s="13"/>
      <c r="R5" s="12"/>
    </row>
    <row r="6" customFormat="false" ht="35.25" hidden="false" customHeight="true" outlineLevel="0" collapsed="false">
      <c r="L6" s="15" t="n">
        <f aca="false">IF(K11=0,0,I30)</f>
        <v>0</v>
      </c>
      <c r="M6" s="15"/>
      <c r="N6" s="15"/>
      <c r="O6" s="15"/>
      <c r="P6" s="15"/>
      <c r="Q6" s="15"/>
    </row>
    <row r="7" customFormat="false" ht="12.75" hidden="false" customHeight="true" outlineLevel="0" collapsed="false"/>
    <row r="8" customFormat="false" ht="13.5" hidden="true" customHeight="true" outlineLevel="0" collapsed="false"/>
    <row r="9" customFormat="false" ht="13.5" hidden="true" customHeight="true" outlineLevel="0" collapsed="false">
      <c r="A9" s="16" t="n">
        <f aca="false">M4</f>
        <v>0</v>
      </c>
      <c r="B9" s="1" t="s">
        <v>4</v>
      </c>
      <c r="C9" s="1" t="s">
        <v>5</v>
      </c>
      <c r="D9" s="1" t="s">
        <v>6</v>
      </c>
      <c r="E9" s="1" t="s">
        <v>7</v>
      </c>
      <c r="F9" s="1" t="s">
        <v>8</v>
      </c>
      <c r="I9" s="1" t="str">
        <f aca="false">IF(A9=0,B9,H9)&amp;IF(A9=1,C9,H9)&amp;IF(A9=2,D9,H9)&amp;IF(A9=3,E9,H9)&amp;IF(A9=4,F9,H9)</f>
        <v>314.201.267</v>
      </c>
      <c r="L9" s="1" t="b">
        <f aca="false">ISTEXT(L4)</f>
        <v>0</v>
      </c>
      <c r="M9" s="1" t="b">
        <f aca="false">ISNUMBER(M4)</f>
        <v>0</v>
      </c>
      <c r="N9" s="1" t="b">
        <f aca="false">ISTEXT(N4)</f>
        <v>0</v>
      </c>
      <c r="O9" s="1" t="b">
        <f aca="false">ISNUMBER(O4)</f>
        <v>0</v>
      </c>
      <c r="P9" s="1" t="b">
        <f aca="false">ISTEXT(P4)</f>
        <v>0</v>
      </c>
      <c r="Q9" s="1" t="b">
        <f aca="false">ISNUMBER(Q4)</f>
        <v>0</v>
      </c>
    </row>
    <row r="10" customFormat="false" ht="13.5" hidden="true" customHeight="true" outlineLevel="0" collapsed="false">
      <c r="A10" s="16" t="n">
        <f aca="false">A9</f>
        <v>0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13</v>
      </c>
      <c r="I10" s="1" t="str">
        <f aca="false">IF(A10=5,B10,H10)&amp;IF(A10=6,C10,H10)&amp;IF(A10=7,D10,H10)&amp;IF(A10=8,E10,H10)&amp;IF(A10=9,F10,H10)</f>
        <v/>
      </c>
    </row>
    <row r="11" customFormat="false" ht="13.5" hidden="true" customHeight="true" outlineLevel="0" collapsed="false">
      <c r="A11" s="16" t="n">
        <f aca="false">A10</f>
        <v>0</v>
      </c>
      <c r="B11" s="1" t="s">
        <v>14</v>
      </c>
      <c r="C11" s="1" t="s">
        <v>15</v>
      </c>
      <c r="D11" s="1" t="s">
        <v>16</v>
      </c>
      <c r="E11" s="1" t="s">
        <v>17</v>
      </c>
      <c r="F11" s="1" t="s">
        <v>18</v>
      </c>
      <c r="I11" s="1" t="str">
        <f aca="false">IF(A11=10,B11,H11)&amp;IF(A11=11,C11,H11)&amp;IF(A11=12,D11,H11)&amp;IF(A11=13,E11,H11)&amp;IF(A11=14,F11,H11)</f>
        <v/>
      </c>
      <c r="K11" s="1" t="n">
        <f aca="false">L9*M9*N9*O9*P9*Q9</f>
        <v>0</v>
      </c>
    </row>
    <row r="12" customFormat="false" ht="13.5" hidden="true" customHeight="true" outlineLevel="0" collapsed="false">
      <c r="A12" s="16" t="n">
        <f aca="false">A11</f>
        <v>0</v>
      </c>
      <c r="B12" s="1" t="s">
        <v>19</v>
      </c>
      <c r="C12" s="1" t="s">
        <v>20</v>
      </c>
      <c r="D12" s="1" t="s">
        <v>21</v>
      </c>
      <c r="E12" s="1" t="s">
        <v>22</v>
      </c>
      <c r="F12" s="1" t="s">
        <v>23</v>
      </c>
      <c r="I12" s="1" t="str">
        <f aca="false">IF(A12=15,B12,H12)&amp;IF(A12=16,C12,H12)&amp;IF(A12=17,D12,H12)&amp;IF(A12=18,E12,H12)&amp;IF(A12=19,F12,H12)</f>
        <v/>
      </c>
    </row>
    <row r="13" customFormat="false" ht="13.5" hidden="true" customHeight="true" outlineLevel="0" collapsed="false">
      <c r="A13" s="16" t="n">
        <f aca="false">A12</f>
        <v>0</v>
      </c>
      <c r="B13" s="1" t="s">
        <v>24</v>
      </c>
      <c r="C13" s="1" t="s">
        <v>25</v>
      </c>
      <c r="D13" s="1" t="s">
        <v>26</v>
      </c>
      <c r="E13" s="1" t="s">
        <v>27</v>
      </c>
      <c r="F13" s="1" t="s">
        <v>28</v>
      </c>
      <c r="I13" s="1" t="str">
        <f aca="false">IF(A13=20,B13,H13)&amp;IF(A13=21,C13,H13)&amp;IF(A13=22,D13,H13)&amp;IF(A13=23,E13,H13)&amp;IF(A13=24,F13,H13)</f>
        <v/>
      </c>
    </row>
    <row r="14" customFormat="false" ht="13.5" hidden="true" customHeight="true" outlineLevel="0" collapsed="false">
      <c r="A14" s="16" t="n">
        <f aca="false">A13</f>
        <v>0</v>
      </c>
      <c r="B14" s="1" t="s">
        <v>29</v>
      </c>
      <c r="C14" s="1" t="s">
        <v>30</v>
      </c>
      <c r="D14" s="1" t="s">
        <v>31</v>
      </c>
      <c r="E14" s="1" t="s">
        <v>32</v>
      </c>
      <c r="F14" s="1" t="s">
        <v>33</v>
      </c>
      <c r="I14" s="1" t="str">
        <f aca="false">IF(A14=25,B14,H14)&amp;IF(A14=26,C14,H14)&amp;IF(A14=27,D14,H14)&amp;IF(A14=28,E14,H14)&amp;IF(A14=29,F14,H14)</f>
        <v/>
      </c>
    </row>
    <row r="15" customFormat="false" ht="13.5" hidden="true" customHeight="true" outlineLevel="0" collapsed="false">
      <c r="A15" s="16" t="n">
        <f aca="false">A14</f>
        <v>0</v>
      </c>
      <c r="B15" s="1" t="s">
        <v>34</v>
      </c>
      <c r="C15" s="1" t="s">
        <v>35</v>
      </c>
      <c r="D15" s="1" t="s">
        <v>36</v>
      </c>
      <c r="E15" s="1" t="s">
        <v>37</v>
      </c>
      <c r="F15" s="1" t="s">
        <v>38</v>
      </c>
      <c r="I15" s="1" t="str">
        <f aca="false">IF(A15=30,B15,H15)&amp;IF(A15=31,C15,H15)&amp;IF(A15=32,D15,H15)&amp;IF(A15=33,E15,H15)&amp;IF(A15=34,F15,H15)</f>
        <v/>
      </c>
    </row>
    <row r="16" customFormat="false" ht="13.5" hidden="true" customHeight="true" outlineLevel="0" collapsed="false">
      <c r="A16" s="16" t="n">
        <f aca="false">A15</f>
        <v>0</v>
      </c>
      <c r="B16" s="1" t="s">
        <v>39</v>
      </c>
      <c r="C16" s="1" t="s">
        <v>40</v>
      </c>
      <c r="D16" s="1" t="s">
        <v>41</v>
      </c>
      <c r="E16" s="1" t="s">
        <v>42</v>
      </c>
      <c r="F16" s="1" t="s">
        <v>43</v>
      </c>
      <c r="I16" s="1" t="str">
        <f aca="false">IF(A16=35,B16,H16)&amp;IF(A16=36,C16,H16)&amp;IF(A16=37,D16,H16)&amp;IF(A16=38,E16,H16)&amp;IF(A16=39,F16,H16)</f>
        <v/>
      </c>
    </row>
    <row r="17" customFormat="false" ht="13.5" hidden="true" customHeight="true" outlineLevel="0" collapsed="false">
      <c r="A17" s="16" t="n">
        <f aca="false">A16</f>
        <v>0</v>
      </c>
      <c r="B17" s="1" t="s">
        <v>44</v>
      </c>
      <c r="C17" s="1" t="s">
        <v>45</v>
      </c>
      <c r="D17" s="1" t="s">
        <v>46</v>
      </c>
      <c r="E17" s="1" t="s">
        <v>47</v>
      </c>
      <c r="F17" s="1" t="s">
        <v>48</v>
      </c>
      <c r="I17" s="1" t="str">
        <f aca="false">IF(A17=40,B17,H17)&amp;IF(A17=41,C17,H17)&amp;IF(A17=42,D17,H17)&amp;IF(A17=43,E17,H17)&amp;IF(A17=44,F17,H17)</f>
        <v/>
      </c>
    </row>
    <row r="18" customFormat="false" ht="13.5" hidden="true" customHeight="true" outlineLevel="0" collapsed="false">
      <c r="A18" s="16" t="n">
        <f aca="false">A17</f>
        <v>0</v>
      </c>
      <c r="B18" s="1" t="s">
        <v>49</v>
      </c>
      <c r="C18" s="1" t="s">
        <v>50</v>
      </c>
      <c r="D18" s="1" t="s">
        <v>51</v>
      </c>
      <c r="E18" s="1" t="s">
        <v>52</v>
      </c>
      <c r="F18" s="1" t="s">
        <v>53</v>
      </c>
      <c r="I18" s="1" t="str">
        <f aca="false">IF(A18=45,B18,H18)&amp;IF(A18=46,C18,H18)&amp;IF(A18=47,D18,H18)&amp;IF(A18=48,E18,H18)&amp;IF(A18=49,F18,H18)</f>
        <v/>
      </c>
    </row>
    <row r="19" customFormat="false" ht="13.5" hidden="true" customHeight="true" outlineLevel="0" collapsed="false">
      <c r="A19" s="16" t="n">
        <f aca="false">A18</f>
        <v>0</v>
      </c>
      <c r="B19" s="1" t="s">
        <v>54</v>
      </c>
      <c r="C19" s="1" t="s">
        <v>55</v>
      </c>
      <c r="D19" s="1" t="s">
        <v>56</v>
      </c>
      <c r="E19" s="1" t="s">
        <v>57</v>
      </c>
      <c r="F19" s="1" t="s">
        <v>58</v>
      </c>
      <c r="I19" s="1" t="str">
        <f aca="false">IF(A19=50,B19,H19)&amp;IF(A19=51,C19,H19)&amp;IF(A19=52,D19,H19)&amp;IF(A19=53,E19,H19)&amp;IF(A19=54,F19,H19)</f>
        <v/>
      </c>
    </row>
    <row r="20" customFormat="false" ht="13.5" hidden="true" customHeight="true" outlineLevel="0" collapsed="false">
      <c r="A20" s="16" t="n">
        <f aca="false">A19</f>
        <v>0</v>
      </c>
      <c r="B20" s="1" t="s">
        <v>59</v>
      </c>
      <c r="C20" s="1" t="s">
        <v>60</v>
      </c>
      <c r="D20" s="1" t="s">
        <v>61</v>
      </c>
      <c r="E20" s="1" t="s">
        <v>62</v>
      </c>
      <c r="F20" s="1" t="s">
        <v>63</v>
      </c>
      <c r="I20" s="1" t="str">
        <f aca="false">IF(A20=55,B20,H20)&amp;IF(A20=56,C20,H20)&amp;IF(A20=57,D20,H20)&amp;IF(A20=58,E20,H20)&amp;IF(A20=59,F20,H20)</f>
        <v/>
      </c>
    </row>
    <row r="21" customFormat="false" ht="13.5" hidden="true" customHeight="true" outlineLevel="0" collapsed="false">
      <c r="A21" s="16" t="n">
        <f aca="false">A20</f>
        <v>0</v>
      </c>
      <c r="B21" s="1" t="s">
        <v>64</v>
      </c>
      <c r="C21" s="1" t="s">
        <v>65</v>
      </c>
      <c r="D21" s="1" t="s">
        <v>66</v>
      </c>
      <c r="E21" s="1" t="s">
        <v>67</v>
      </c>
      <c r="F21" s="1" t="s">
        <v>68</v>
      </c>
      <c r="I21" s="1" t="str">
        <f aca="false">IF(A21=60,B21,H21)&amp;IF(A21=61,C21,H21)&amp;IF(A21=62,D21,H21)&amp;IF(A21=63,E21,H21)&amp;IF(A21=64,F21,H21)</f>
        <v/>
      </c>
    </row>
    <row r="22" customFormat="false" ht="13.5" hidden="true" customHeight="true" outlineLevel="0" collapsed="false">
      <c r="A22" s="16" t="n">
        <f aca="false">A21</f>
        <v>0</v>
      </c>
      <c r="B22" s="1" t="s">
        <v>69</v>
      </c>
      <c r="C22" s="1" t="s">
        <v>70</v>
      </c>
      <c r="D22" s="1" t="s">
        <v>71</v>
      </c>
      <c r="E22" s="1" t="s">
        <v>72</v>
      </c>
      <c r="F22" s="1" t="s">
        <v>73</v>
      </c>
      <c r="I22" s="1" t="str">
        <f aca="false">IF(A22=65,B22,H22)&amp;IF(A22=66,C22,H22)&amp;IF(A22=67,D22,H22)&amp;IF(A22=68,E22,H22)&amp;IF(A22=69,F22,H22)</f>
        <v/>
      </c>
    </row>
    <row r="23" customFormat="false" ht="13.5" hidden="true" customHeight="true" outlineLevel="0" collapsed="false">
      <c r="A23" s="16" t="n">
        <f aca="false">A22</f>
        <v>0</v>
      </c>
      <c r="B23" s="1" t="s">
        <v>74</v>
      </c>
      <c r="C23" s="1" t="s">
        <v>75</v>
      </c>
      <c r="D23" s="1" t="s">
        <v>76</v>
      </c>
      <c r="E23" s="1" t="s">
        <v>77</v>
      </c>
      <c r="F23" s="1" t="s">
        <v>78</v>
      </c>
      <c r="I23" s="1" t="str">
        <f aca="false">IF(A23=70,B23,H23)&amp;IF(A23=71,C23,H23)&amp;IF(A23=72,D23,H23)&amp;IF(A23=73,E23,H23)&amp;IF(A23=74,F23,H23)</f>
        <v/>
      </c>
    </row>
    <row r="24" customFormat="false" ht="13.5" hidden="true" customHeight="true" outlineLevel="0" collapsed="false">
      <c r="A24" s="16" t="n">
        <f aca="false">A23</f>
        <v>0</v>
      </c>
      <c r="B24" s="1" t="s">
        <v>79</v>
      </c>
      <c r="C24" s="1" t="s">
        <v>80</v>
      </c>
      <c r="D24" s="1" t="s">
        <v>81</v>
      </c>
      <c r="E24" s="1" t="s">
        <v>82</v>
      </c>
      <c r="F24" s="1" t="s">
        <v>83</v>
      </c>
      <c r="I24" s="1" t="str">
        <f aca="false">IF(A24=75,B24,H24)&amp;IF(A24=76,C24,H24)&amp;IF(A24=77,D24,H24)&amp;IF(A24=78,E24,H24)&amp;IF(A24=79,F24,H24)</f>
        <v/>
      </c>
    </row>
    <row r="25" customFormat="false" ht="13.5" hidden="true" customHeight="true" outlineLevel="0" collapsed="false">
      <c r="A25" s="16" t="n">
        <f aca="false">A24</f>
        <v>0</v>
      </c>
      <c r="B25" s="1" t="s">
        <v>84</v>
      </c>
      <c r="C25" s="1" t="s">
        <v>85</v>
      </c>
      <c r="D25" s="1" t="s">
        <v>86</v>
      </c>
      <c r="E25" s="1" t="s">
        <v>87</v>
      </c>
      <c r="F25" s="1" t="s">
        <v>88</v>
      </c>
      <c r="I25" s="1" t="str">
        <f aca="false">IF(A25=80,B25,H25)&amp;IF(A25=81,C25,H25)&amp;IF(A25=82,D25,H25)&amp;IF(A25=83,E25,H25)&amp;IF(A25=84,F25,H25)</f>
        <v/>
      </c>
    </row>
    <row r="26" customFormat="false" ht="13.5" hidden="true" customHeight="true" outlineLevel="0" collapsed="false">
      <c r="A26" s="16" t="n">
        <f aca="false">A25</f>
        <v>0</v>
      </c>
      <c r="B26" s="1" t="s">
        <v>89</v>
      </c>
      <c r="C26" s="1" t="s">
        <v>90</v>
      </c>
      <c r="D26" s="1" t="s">
        <v>91</v>
      </c>
      <c r="E26" s="1" t="s">
        <v>92</v>
      </c>
      <c r="F26" s="1" t="s">
        <v>93</v>
      </c>
      <c r="I26" s="1" t="str">
        <f aca="false">IF(A26=85,B26,H26)&amp;IF(A26=86,C26,H26)&amp;IF(A26=87,D26,H26)&amp;IF(A26=88,E26,H26)&amp;IF(A26=89,F26,H26)</f>
        <v/>
      </c>
    </row>
    <row r="27" customFormat="false" ht="13.5" hidden="true" customHeight="true" outlineLevel="0" collapsed="false">
      <c r="A27" s="16" t="n">
        <f aca="false">A26</f>
        <v>0</v>
      </c>
      <c r="B27" s="1" t="s">
        <v>94</v>
      </c>
      <c r="C27" s="1" t="s">
        <v>95</v>
      </c>
      <c r="D27" s="1" t="s">
        <v>96</v>
      </c>
      <c r="E27" s="1" t="s">
        <v>97</v>
      </c>
      <c r="F27" s="1" t="s">
        <v>98</v>
      </c>
      <c r="I27" s="1" t="str">
        <f aca="false">IF(A27=90,B27,H27)&amp;IF(A27=91,C27,H27)&amp;IF(A27=92,D27,H27)&amp;IF(A27=93,E27,H27)&amp;IF(A27=94,F27,H27)</f>
        <v/>
      </c>
    </row>
    <row r="28" customFormat="false" ht="13.5" hidden="true" customHeight="true" outlineLevel="0" collapsed="false">
      <c r="A28" s="16" t="n">
        <f aca="false">A27</f>
        <v>0</v>
      </c>
      <c r="B28" s="1" t="s">
        <v>99</v>
      </c>
      <c r="C28" s="1" t="s">
        <v>100</v>
      </c>
      <c r="D28" s="1" t="s">
        <v>101</v>
      </c>
      <c r="E28" s="1" t="s">
        <v>102</v>
      </c>
      <c r="F28" s="1" t="s">
        <v>103</v>
      </c>
      <c r="I28" s="1" t="str">
        <f aca="false">IF(A28=95,B28,H28)&amp;IF(A28=96,C28,H28)&amp;IF(A28=97,D28,H28)&amp;IF(A28=98,E28,H28)&amp;IF(A28=99,F28,H28)</f>
        <v/>
      </c>
    </row>
    <row r="29" customFormat="false" ht="13.5" hidden="true" customHeight="true" outlineLevel="0" collapsed="false"/>
    <row r="30" customFormat="false" ht="13.5" hidden="true" customHeight="true" outlineLevel="0" collapsed="false">
      <c r="I30" s="1" t="str">
        <f aca="false">I9&amp;I10&amp;I11&amp;I12&amp;I13&amp;I14&amp;I15&amp;I16&amp;I17&amp;I18&amp;I19&amp;I20&amp;I21&amp;I22&amp;I23&amp;I24&amp;I25&amp;I26&amp;I27&amp;I28</f>
        <v>314.201.267</v>
      </c>
    </row>
    <row r="31" customFormat="false" ht="13.5" hidden="true" customHeight="true" outlineLevel="0" collapsed="false"/>
    <row r="32" s="17" customFormat="true" ht="13.5" hidden="true" customHeight="true" outlineLevel="0" collapsed="false"/>
    <row r="33" customFormat="false" ht="13.5" hidden="true" customHeight="true" outlineLevel="0" collapsed="false"/>
    <row r="34" customFormat="false" ht="13.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</sheetData>
  <sheetProtection sheet="true" password="a621" objects="true" scenarios="true" selectLockedCells="true"/>
  <mergeCells count="1">
    <mergeCell ref="L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1:28:24Z</dcterms:created>
  <dc:creator/>
  <dc:description/>
  <dc:language>en-US</dc:language>
  <cp:lastModifiedBy>JR</cp:lastModifiedBy>
  <dcterms:modified xsi:type="dcterms:W3CDTF">2011-02-05T20:29:38Z</dcterms:modified>
  <cp:revision>0</cp:revision>
  <dc:subject/>
  <dc:title/>
</cp:coreProperties>
</file>